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НАИМЕНОВАНИЕ</t>
  </si>
  <si>
    <t xml:space="preserve">отпускная цена/шт/с НДС/руб</t>
  </si>
  <si>
    <t xml:space="preserve">ТМГ-16/10</t>
  </si>
  <si>
    <t xml:space="preserve">ТМ,ТМГ-25/10</t>
  </si>
  <si>
    <t xml:space="preserve">ТМ,ТМГ-40/10</t>
  </si>
  <si>
    <t xml:space="preserve">ТМ,ТМГ-63/10</t>
  </si>
  <si>
    <t xml:space="preserve">ТМГ-1250/10</t>
  </si>
  <si>
    <t xml:space="preserve">ТМГ11-100/10</t>
  </si>
  <si>
    <t xml:space="preserve">ТМГ11-160/10</t>
  </si>
  <si>
    <t xml:space="preserve">ТМГ11-250/10</t>
  </si>
  <si>
    <t xml:space="preserve">ТМГ11-400/10</t>
  </si>
  <si>
    <t xml:space="preserve">ТМГ11-630/10</t>
  </si>
  <si>
    <t xml:space="preserve">ТМГ11-1000/10</t>
  </si>
  <si>
    <t xml:space="preserve">ТМГ11-1250/10</t>
  </si>
  <si>
    <t xml:space="preserve">ТМГ11-1600/10</t>
  </si>
  <si>
    <t xml:space="preserve">ТМГ11-2500/10</t>
  </si>
  <si>
    <t xml:space="preserve">ТМГ21-630/10</t>
  </si>
  <si>
    <t xml:space="preserve">ТМГ21-1000/10</t>
  </si>
  <si>
    <t xml:space="preserve">ТМГ21-1000/10 с КИП</t>
  </si>
  <si>
    <t xml:space="preserve">ТМГ-1250/10 с КИП</t>
  </si>
  <si>
    <t xml:space="preserve">ТМГ11-100/10 с КИП</t>
  </si>
  <si>
    <t xml:space="preserve">ТМГ11-160/10 с КИП</t>
  </si>
  <si>
    <t xml:space="preserve">ТМГ11-250/10 с КИП</t>
  </si>
  <si>
    <t xml:space="preserve">ТМГ11-400/10 с КИП</t>
  </si>
  <si>
    <t xml:space="preserve">ТМГ11-630/10 с КИП</t>
  </si>
  <si>
    <t xml:space="preserve">ТМГ11-1000/10 с КИП</t>
  </si>
  <si>
    <t xml:space="preserve">ТМГ11-1250/10 с КИП</t>
  </si>
  <si>
    <t xml:space="preserve">ТМГ11-1600/10 с КИП</t>
  </si>
  <si>
    <t xml:space="preserve">ТМГ11-2500/10 с КИП</t>
  </si>
  <si>
    <t xml:space="preserve">ТМТО-80 (уменьшенный габарит)</t>
  </si>
  <si>
    <t xml:space="preserve">ТМТО-50</t>
  </si>
  <si>
    <t xml:space="preserve">ТМГ12-250/10</t>
  </si>
  <si>
    <t xml:space="preserve">ТМГ12-400/10</t>
  </si>
  <si>
    <t xml:space="preserve">ТМГ12-630/10</t>
  </si>
  <si>
    <t xml:space="preserve">ТМГ12-1000/10</t>
  </si>
  <si>
    <t xml:space="preserve">ТМГ12-1250/10</t>
  </si>
  <si>
    <t xml:space="preserve">ТМГ12-250/10 с КИП</t>
  </si>
  <si>
    <t xml:space="preserve">ТМГ12-400/10 с КИП</t>
  </si>
  <si>
    <t xml:space="preserve">ТМГ12-630/10 с КИП</t>
  </si>
  <si>
    <t xml:space="preserve">ТМГ12-1000/10 с КИП</t>
  </si>
  <si>
    <t xml:space="preserve">ТМГ12-1250/10 с КИП</t>
  </si>
  <si>
    <t xml:space="preserve">ТМГСУ-25/10</t>
  </si>
  <si>
    <t xml:space="preserve">ТМГСУ-40/10</t>
  </si>
  <si>
    <t xml:space="preserve">ТМГСУ-63/10</t>
  </si>
  <si>
    <t xml:space="preserve">ТМГСУ11-100/10</t>
  </si>
  <si>
    <t xml:space="preserve">ТМГСУ11-160/10</t>
  </si>
  <si>
    <t xml:space="preserve">ТМГСУ11-250/10</t>
  </si>
  <si>
    <t xml:space="preserve">ОМ-0,25/3</t>
  </si>
  <si>
    <t xml:space="preserve">ОМ-1,25/10</t>
  </si>
  <si>
    <t xml:space="preserve">ОМ-2,5/10</t>
  </si>
  <si>
    <t xml:space="preserve">ОМП-4,0/10</t>
  </si>
  <si>
    <t xml:space="preserve">ОМП-10,0/10</t>
  </si>
  <si>
    <t xml:space="preserve">ТМ,ТМГ-25/15</t>
  </si>
  <si>
    <t xml:space="preserve">ТМ,ТМГ-40/15</t>
  </si>
  <si>
    <t xml:space="preserve">ТМ,ТМГ-63/15</t>
  </si>
  <si>
    <t xml:space="preserve">ТМГ11-100/15</t>
  </si>
  <si>
    <t xml:space="preserve">ТМГ11-160/15</t>
  </si>
  <si>
    <t xml:space="preserve">ТМГ11-160/15 с КИП</t>
  </si>
  <si>
    <t xml:space="preserve">ТМГ11-250/15 </t>
  </si>
  <si>
    <t xml:space="preserve">ТМГ11-250/15 с КИП</t>
  </si>
  <si>
    <t xml:space="preserve">ТМГ11-400/15</t>
  </si>
  <si>
    <t xml:space="preserve">ТМГ11-400/15 с КИП</t>
  </si>
  <si>
    <t xml:space="preserve">ТМГ-630/15</t>
  </si>
  <si>
    <t xml:space="preserve">ТМГ-630/20</t>
  </si>
  <si>
    <t xml:space="preserve">ТМГ-1000/20</t>
  </si>
  <si>
    <t xml:space="preserve">ТМГ12-400/15</t>
  </si>
  <si>
    <t xml:space="preserve">ТМГ12-400/15 с КИП</t>
  </si>
  <si>
    <t xml:space="preserve">ТС-16/0,66</t>
  </si>
  <si>
    <t xml:space="preserve">ТС-25/0,66</t>
  </si>
  <si>
    <t xml:space="preserve">ТС-40/0,66</t>
  </si>
  <si>
    <t xml:space="preserve">ТС-63/0,66</t>
  </si>
  <si>
    <t xml:space="preserve">ТС-100/0,66</t>
  </si>
  <si>
    <t xml:space="preserve">ТСЗ-16/0,66</t>
  </si>
  <si>
    <t xml:space="preserve">ТСЗ-25/0,66</t>
  </si>
  <si>
    <t xml:space="preserve">ТСЗ-40/0,66</t>
  </si>
  <si>
    <t xml:space="preserve">ТСЗ-63/0,66</t>
  </si>
  <si>
    <t xml:space="preserve">ТСЗ-100/0,66</t>
  </si>
  <si>
    <t xml:space="preserve">ТСЗ-160/0,66</t>
  </si>
  <si>
    <t xml:space="preserve">ТС-25/10</t>
  </si>
  <si>
    <t xml:space="preserve">ТС-40/10</t>
  </si>
  <si>
    <t xml:space="preserve">ТС-63/10</t>
  </si>
  <si>
    <t xml:space="preserve">ТС-100/10</t>
  </si>
  <si>
    <t xml:space="preserve">ТСЗ-25/10</t>
  </si>
  <si>
    <t xml:space="preserve">ТСЗ-40/10</t>
  </si>
  <si>
    <t xml:space="preserve">ТСЗ-63/10</t>
  </si>
  <si>
    <t xml:space="preserve">ТСЗ-100/10</t>
  </si>
  <si>
    <t xml:space="preserve">ОМ-2,5/27,5</t>
  </si>
  <si>
    <t xml:space="preserve">ОМ-4,0/27,5</t>
  </si>
  <si>
    <t xml:space="preserve">ОМГ-10/27,5</t>
  </si>
  <si>
    <t xml:space="preserve">ТМЭГ-40/6</t>
  </si>
  <si>
    <t xml:space="preserve">ТМЭГ-63/6</t>
  </si>
  <si>
    <t xml:space="preserve">ТМЭГ-100/6</t>
  </si>
  <si>
    <t xml:space="preserve">ТМЭГ-160/6</t>
  </si>
  <si>
    <t xml:space="preserve">ТМЭГ-250/6</t>
  </si>
  <si>
    <t xml:space="preserve">ТМБГ-250/6</t>
  </si>
  <si>
    <t xml:space="preserve">ТМБГ11-400/6</t>
  </si>
  <si>
    <t xml:space="preserve">ТМБГ-630/6</t>
  </si>
  <si>
    <t xml:space="preserve">ТМГ-25/27,5</t>
  </si>
  <si>
    <t xml:space="preserve">ТМГ11-100/35</t>
  </si>
  <si>
    <t xml:space="preserve">ТМГ11-160/35</t>
  </si>
  <si>
    <t xml:space="preserve">ТМГ11-250/35</t>
  </si>
  <si>
    <t xml:space="preserve">ТМГ11-400/35</t>
  </si>
  <si>
    <t xml:space="preserve">ТМГ11-630/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₽_-;\-* #,##0\ _₽_-;_-* &quot;- &quot;_₽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0066CC"/>
      <name val="Arial"/>
      <family val="2"/>
      <charset val="204"/>
    </font>
    <font>
      <u val="single"/>
      <sz val="11"/>
      <color rgb="FF0000FF"/>
      <name val="Calibri"/>
      <family val="2"/>
    </font>
    <font>
      <sz val="11"/>
      <color rgb="FF000000"/>
      <name val="Century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603000</xdr:colOff>
      <xdr:row>7</xdr:row>
      <xdr:rowOff>114480</xdr:rowOff>
    </xdr:to>
    <xdr:pic>
      <xdr:nvPicPr>
        <xdr:cNvPr id="0" name="Рисунок 24" descr=""/>
        <xdr:cNvPicPr/>
      </xdr:nvPicPr>
      <xdr:blipFill>
        <a:blip r:embed="rId1"/>
        <a:stretch/>
      </xdr:blipFill>
      <xdr:spPr>
        <a:xfrm>
          <a:off x="0" y="28440"/>
          <a:ext cx="7544160" cy="141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ownloads/&#1055;&#1088;&#1072;&#1081;&#1089;%20&#1060;&#1045;&#1042;&#1056;&#1040;&#1051;&#1068;%20&#1042;&#1057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_ВАЛЮТЫ"/>
    </sheetNames>
    <sheetDataSet>
      <sheetData sheetId="0">
        <row r="4">
          <cell r="AR4">
            <v>57171</v>
          </cell>
        </row>
        <row r="5">
          <cell r="AR5">
            <v>63627.96</v>
          </cell>
        </row>
        <row r="6">
          <cell r="AR6">
            <v>72035.46</v>
          </cell>
        </row>
        <row r="7">
          <cell r="AR7">
            <v>84814.86</v>
          </cell>
        </row>
        <row r="8">
          <cell r="AR8">
            <v>766562.22</v>
          </cell>
        </row>
        <row r="9">
          <cell r="AR9">
            <v>102706.02</v>
          </cell>
        </row>
        <row r="10">
          <cell r="AR10">
            <v>125910.72</v>
          </cell>
        </row>
        <row r="11">
          <cell r="AR11">
            <v>169226.16</v>
          </cell>
        </row>
        <row r="12">
          <cell r="AR12">
            <v>216442.68</v>
          </cell>
        </row>
        <row r="13">
          <cell r="AR13">
            <v>666748.38</v>
          </cell>
        </row>
        <row r="14">
          <cell r="AR14">
            <v>828374.16</v>
          </cell>
        </row>
        <row r="15">
          <cell r="AR15">
            <v>1230656.22</v>
          </cell>
        </row>
        <row r="16">
          <cell r="AR16">
            <v>315785.7</v>
          </cell>
        </row>
        <row r="17">
          <cell r="AR17">
            <v>328430.58</v>
          </cell>
        </row>
        <row r="18">
          <cell r="AR18">
            <v>463017.84</v>
          </cell>
        </row>
        <row r="19">
          <cell r="AR19">
            <v>476806.14</v>
          </cell>
        </row>
        <row r="20">
          <cell r="AR20">
            <v>620137.2</v>
          </cell>
        </row>
        <row r="21">
          <cell r="AR21">
            <v>638768.22</v>
          </cell>
        </row>
        <row r="22">
          <cell r="AR22">
            <v>770396.04</v>
          </cell>
        </row>
        <row r="23">
          <cell r="AR23">
            <v>793533.48</v>
          </cell>
        </row>
        <row r="24">
          <cell r="AR24">
            <v>774566.16</v>
          </cell>
        </row>
        <row r="25">
          <cell r="AR25">
            <v>106607.1</v>
          </cell>
        </row>
        <row r="26">
          <cell r="AR26">
            <v>130887.96</v>
          </cell>
        </row>
        <row r="27">
          <cell r="AR27">
            <v>176019.42</v>
          </cell>
        </row>
        <row r="28">
          <cell r="AR28">
            <v>225051.96</v>
          </cell>
        </row>
        <row r="29">
          <cell r="AR29">
            <v>673676.16</v>
          </cell>
        </row>
        <row r="30">
          <cell r="AR30">
            <v>853125.84</v>
          </cell>
        </row>
        <row r="31">
          <cell r="AR31">
            <v>1249152.72</v>
          </cell>
        </row>
        <row r="32">
          <cell r="AR32">
            <v>82258.98</v>
          </cell>
        </row>
        <row r="33">
          <cell r="AR33">
            <v>76003.8</v>
          </cell>
        </row>
        <row r="34">
          <cell r="AR34">
            <v>194650.44</v>
          </cell>
        </row>
        <row r="35">
          <cell r="AR35">
            <v>243481.2</v>
          </cell>
        </row>
        <row r="36">
          <cell r="AR36">
            <v>365625.36</v>
          </cell>
        </row>
        <row r="37">
          <cell r="AR37">
            <v>524897.04</v>
          </cell>
        </row>
        <row r="38">
          <cell r="AR38">
            <v>719547.48</v>
          </cell>
        </row>
        <row r="39">
          <cell r="AR39">
            <v>202385.34</v>
          </cell>
        </row>
        <row r="40">
          <cell r="AR40">
            <v>253301.16</v>
          </cell>
        </row>
        <row r="41">
          <cell r="AR41">
            <v>380153.52</v>
          </cell>
        </row>
        <row r="42">
          <cell r="AR42">
            <v>540837.66</v>
          </cell>
        </row>
        <row r="43">
          <cell r="AR43">
            <v>741205.2</v>
          </cell>
        </row>
        <row r="44">
          <cell r="AR44">
            <v>68201.64</v>
          </cell>
        </row>
        <row r="45">
          <cell r="AR45">
            <v>77147.22</v>
          </cell>
        </row>
        <row r="46">
          <cell r="AR46">
            <v>93962.22</v>
          </cell>
        </row>
        <row r="47">
          <cell r="AR47">
            <v>104858.34</v>
          </cell>
        </row>
        <row r="48">
          <cell r="AR48">
            <v>133376.58</v>
          </cell>
        </row>
        <row r="49">
          <cell r="AR49">
            <v>179315.16</v>
          </cell>
        </row>
        <row r="50">
          <cell r="AR50">
            <v>12174.06</v>
          </cell>
        </row>
        <row r="51">
          <cell r="AR51">
            <v>22263.06</v>
          </cell>
        </row>
        <row r="52">
          <cell r="AR52">
            <v>26836.74</v>
          </cell>
        </row>
        <row r="53">
          <cell r="AR53">
            <v>28518.24</v>
          </cell>
        </row>
        <row r="54">
          <cell r="AR54">
            <v>29863.44</v>
          </cell>
        </row>
        <row r="55">
          <cell r="AR55">
            <v>83335.14</v>
          </cell>
        </row>
        <row r="56">
          <cell r="AR56">
            <v>97661.52</v>
          </cell>
        </row>
        <row r="57">
          <cell r="AR57">
            <v>95912.76</v>
          </cell>
        </row>
        <row r="58">
          <cell r="AR58">
            <v>115687.2</v>
          </cell>
        </row>
        <row r="59">
          <cell r="AR59">
            <v>149922.54</v>
          </cell>
        </row>
        <row r="60">
          <cell r="AR60">
            <v>155841.42</v>
          </cell>
        </row>
        <row r="61">
          <cell r="AR61">
            <v>181063.92</v>
          </cell>
        </row>
        <row r="62">
          <cell r="AR62">
            <v>188193.48</v>
          </cell>
        </row>
        <row r="63">
          <cell r="AR63">
            <v>230634.54</v>
          </cell>
        </row>
        <row r="64">
          <cell r="AR64">
            <v>244691.88</v>
          </cell>
        </row>
        <row r="65">
          <cell r="AR65">
            <v>340402.86</v>
          </cell>
        </row>
        <row r="66">
          <cell r="AR66">
            <v>487298.7</v>
          </cell>
        </row>
        <row r="67">
          <cell r="AR67">
            <v>706499.04</v>
          </cell>
        </row>
        <row r="68">
          <cell r="AR68">
            <v>259085.52</v>
          </cell>
        </row>
        <row r="69">
          <cell r="AR69">
            <v>269645.34</v>
          </cell>
        </row>
        <row r="70">
          <cell r="AR70">
            <v>59659.62</v>
          </cell>
        </row>
        <row r="71">
          <cell r="AR71">
            <v>64166.04</v>
          </cell>
        </row>
        <row r="72">
          <cell r="AR72">
            <v>71228.34</v>
          </cell>
        </row>
        <row r="73">
          <cell r="AR73">
            <v>93491.4</v>
          </cell>
        </row>
        <row r="74">
          <cell r="AR74">
            <v>123892.92</v>
          </cell>
        </row>
        <row r="75">
          <cell r="AR75">
            <v>61946.46</v>
          </cell>
        </row>
        <row r="76">
          <cell r="AR76">
            <v>69479.58</v>
          </cell>
        </row>
        <row r="77">
          <cell r="AR77">
            <v>76609.14</v>
          </cell>
        </row>
        <row r="78">
          <cell r="AR78">
            <v>99410.28</v>
          </cell>
        </row>
        <row r="79">
          <cell r="AR79">
            <v>131560.56</v>
          </cell>
        </row>
        <row r="80">
          <cell r="AR80">
            <v>187319.1</v>
          </cell>
        </row>
        <row r="81">
          <cell r="AR81">
            <v>173463.54</v>
          </cell>
        </row>
        <row r="82">
          <cell r="AR82">
            <v>212003.52</v>
          </cell>
        </row>
        <row r="83">
          <cell r="AR83">
            <v>257336.76</v>
          </cell>
        </row>
        <row r="84">
          <cell r="AR84">
            <v>303073.56</v>
          </cell>
        </row>
        <row r="85">
          <cell r="AR85">
            <v>183821.58</v>
          </cell>
        </row>
        <row r="86">
          <cell r="AR86">
            <v>223706.76</v>
          </cell>
        </row>
        <row r="87">
          <cell r="AR87">
            <v>270721.5</v>
          </cell>
        </row>
        <row r="88">
          <cell r="AR88">
            <v>317601.72</v>
          </cell>
        </row>
        <row r="89">
          <cell r="AR89">
            <v>83402.4</v>
          </cell>
        </row>
        <row r="90">
          <cell r="AR90">
            <v>109633.8</v>
          </cell>
        </row>
        <row r="91">
          <cell r="AR91">
            <v>178911.6</v>
          </cell>
        </row>
        <row r="92">
          <cell r="AR92">
            <v>84680.34</v>
          </cell>
        </row>
        <row r="93">
          <cell r="AR93">
            <v>111248.04</v>
          </cell>
        </row>
        <row r="94">
          <cell r="AR94">
            <v>181803.78</v>
          </cell>
        </row>
        <row r="95">
          <cell r="AR95">
            <v>42037.5</v>
          </cell>
        </row>
        <row r="96">
          <cell r="AR96">
            <v>44257.08</v>
          </cell>
        </row>
        <row r="97">
          <cell r="AR97">
            <v>63291.66</v>
          </cell>
        </row>
        <row r="98">
          <cell r="AR98">
            <v>94567.56</v>
          </cell>
        </row>
        <row r="99">
          <cell r="AR99">
            <v>111853.38</v>
          </cell>
        </row>
        <row r="100">
          <cell r="AR100">
            <v>137613.96</v>
          </cell>
        </row>
        <row r="101">
          <cell r="AR101">
            <v>163172.76</v>
          </cell>
        </row>
        <row r="102">
          <cell r="AR102">
            <v>206151.9</v>
          </cell>
        </row>
        <row r="103">
          <cell r="AR103">
            <v>206151.9</v>
          </cell>
        </row>
        <row r="104">
          <cell r="AR104">
            <v>332264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1" width="30.85"/>
  </cols>
  <sheetData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/>
      <c r="B8" s="6"/>
    </row>
    <row r="9" customFormat="false" ht="31.5" hidden="false" customHeight="false" outlineLevel="0" collapsed="false">
      <c r="A9" s="7" t="s">
        <v>0</v>
      </c>
      <c r="B9" s="8" t="s">
        <v>1</v>
      </c>
    </row>
    <row r="10" customFormat="false" ht="15.75" hidden="false" customHeight="false" outlineLevel="0" collapsed="false">
      <c r="A10" s="9" t="s">
        <v>2</v>
      </c>
      <c r="B10" s="10" t="n">
        <f aca="false">[1]Свод_ВАЛЮТЫ!AR4</f>
        <v>57171</v>
      </c>
    </row>
    <row r="11" customFormat="false" ht="15.75" hidden="false" customHeight="false" outlineLevel="0" collapsed="false">
      <c r="A11" s="11" t="s">
        <v>3</v>
      </c>
      <c r="B11" s="10" t="n">
        <f aca="false">[1]Свод_ВАЛЮТЫ!AR5</f>
        <v>63627.96</v>
      </c>
    </row>
    <row r="12" customFormat="false" ht="15.75" hidden="false" customHeight="false" outlineLevel="0" collapsed="false">
      <c r="A12" s="11" t="s">
        <v>4</v>
      </c>
      <c r="B12" s="10" t="n">
        <f aca="false">[1]Свод_ВАЛЮТЫ!AR6</f>
        <v>72035.46</v>
      </c>
    </row>
    <row r="13" customFormat="false" ht="15.75" hidden="false" customHeight="false" outlineLevel="0" collapsed="false">
      <c r="A13" s="11" t="s">
        <v>5</v>
      </c>
      <c r="B13" s="10" t="n">
        <f aca="false">[1]Свод_ВАЛЮТЫ!AR7</f>
        <v>84814.86</v>
      </c>
    </row>
    <row r="14" customFormat="false" ht="15.75" hidden="false" customHeight="false" outlineLevel="0" collapsed="false">
      <c r="A14" s="11" t="s">
        <v>6</v>
      </c>
      <c r="B14" s="10" t="n">
        <f aca="false">[1]Свод_ВАЛЮТЫ!AR8</f>
        <v>766562.22</v>
      </c>
    </row>
    <row r="15" customFormat="false" ht="15.75" hidden="false" customHeight="false" outlineLevel="0" collapsed="false">
      <c r="A15" s="11" t="s">
        <v>7</v>
      </c>
      <c r="B15" s="10" t="n">
        <f aca="false">[1]Свод_ВАЛЮТЫ!AR9</f>
        <v>102706.02</v>
      </c>
    </row>
    <row r="16" customFormat="false" ht="15.75" hidden="false" customHeight="false" outlineLevel="0" collapsed="false">
      <c r="A16" s="11" t="s">
        <v>8</v>
      </c>
      <c r="B16" s="10" t="n">
        <f aca="false">[1]Свод_ВАЛЮТЫ!AR10</f>
        <v>125910.72</v>
      </c>
    </row>
    <row r="17" customFormat="false" ht="15.75" hidden="false" customHeight="false" outlineLevel="0" collapsed="false">
      <c r="A17" s="11" t="s">
        <v>9</v>
      </c>
      <c r="B17" s="10" t="n">
        <f aca="false">[1]Свод_ВАЛЮТЫ!AR11</f>
        <v>169226.16</v>
      </c>
    </row>
    <row r="18" customFormat="false" ht="15.75" hidden="false" customHeight="false" outlineLevel="0" collapsed="false">
      <c r="A18" s="11" t="s">
        <v>10</v>
      </c>
      <c r="B18" s="10" t="n">
        <f aca="false">[1]Свод_ВАЛЮТЫ!AR12</f>
        <v>216442.68</v>
      </c>
    </row>
    <row r="19" customFormat="false" ht="15.75" hidden="false" customHeight="false" outlineLevel="0" collapsed="false">
      <c r="A19" s="11" t="s">
        <v>11</v>
      </c>
      <c r="B19" s="10" t="n">
        <f aca="false">[1]Свод_ВАЛЮТЫ!AR13</f>
        <v>666748.38</v>
      </c>
    </row>
    <row r="20" customFormat="false" ht="15.75" hidden="false" customHeight="false" outlineLevel="0" collapsed="false">
      <c r="A20" s="11" t="s">
        <v>12</v>
      </c>
      <c r="B20" s="10" t="n">
        <f aca="false">[1]Свод_ВАЛЮТЫ!AR14</f>
        <v>828374.16</v>
      </c>
    </row>
    <row r="21" customFormat="false" ht="15.75" hidden="false" customHeight="false" outlineLevel="0" collapsed="false">
      <c r="A21" s="11" t="s">
        <v>13</v>
      </c>
      <c r="B21" s="10" t="n">
        <f aca="false">[1]Свод_ВАЛЮТЫ!AR15</f>
        <v>1230656.22</v>
      </c>
    </row>
    <row r="22" customFormat="false" ht="15.75" hidden="false" customHeight="false" outlineLevel="0" collapsed="false">
      <c r="A22" s="11" t="s">
        <v>14</v>
      </c>
      <c r="B22" s="10" t="n">
        <f aca="false">[1]Свод_ВАЛЮТЫ!AR16</f>
        <v>315785.7</v>
      </c>
    </row>
    <row r="23" customFormat="false" ht="15.75" hidden="false" customHeight="false" outlineLevel="0" collapsed="false">
      <c r="A23" s="11" t="s">
        <v>15</v>
      </c>
      <c r="B23" s="10" t="n">
        <f aca="false">[1]Свод_ВАЛЮТЫ!AR17</f>
        <v>328430.58</v>
      </c>
    </row>
    <row r="24" customFormat="false" ht="15.75" hidden="false" customHeight="false" outlineLevel="0" collapsed="false">
      <c r="A24" s="11" t="s">
        <v>16</v>
      </c>
      <c r="B24" s="10" t="n">
        <f aca="false">[1]Свод_ВАЛЮТЫ!AR18</f>
        <v>463017.84</v>
      </c>
    </row>
    <row r="25" customFormat="false" ht="15.75" hidden="false" customHeight="false" outlineLevel="0" collapsed="false">
      <c r="A25" s="11" t="s">
        <v>17</v>
      </c>
      <c r="B25" s="10" t="n">
        <f aca="false">[1]Свод_ВАЛЮТЫ!AR19</f>
        <v>476806.14</v>
      </c>
    </row>
    <row r="26" customFormat="false" ht="15.75" hidden="false" customHeight="false" outlineLevel="0" collapsed="false">
      <c r="A26" s="11" t="s">
        <v>18</v>
      </c>
      <c r="B26" s="10" t="n">
        <f aca="false">[1]Свод_ВАЛЮТЫ!AR20</f>
        <v>620137.2</v>
      </c>
    </row>
    <row r="27" customFormat="false" ht="15.75" hidden="false" customHeight="false" outlineLevel="0" collapsed="false">
      <c r="A27" s="11" t="s">
        <v>19</v>
      </c>
      <c r="B27" s="10" t="n">
        <f aca="false">[1]Свод_ВАЛЮТЫ!AR21</f>
        <v>638768.22</v>
      </c>
    </row>
    <row r="28" customFormat="false" ht="15.75" hidden="false" customHeight="false" outlineLevel="0" collapsed="false">
      <c r="A28" s="11" t="s">
        <v>20</v>
      </c>
      <c r="B28" s="10" t="n">
        <f aca="false">[1]Свод_ВАЛЮТЫ!AR22</f>
        <v>770396.04</v>
      </c>
    </row>
    <row r="29" customFormat="false" ht="15.75" hidden="false" customHeight="false" outlineLevel="0" collapsed="false">
      <c r="A29" s="11" t="s">
        <v>21</v>
      </c>
      <c r="B29" s="10" t="n">
        <f aca="false">[1]Свод_ВАЛЮТЫ!AR23</f>
        <v>793533.48</v>
      </c>
    </row>
    <row r="30" customFormat="false" ht="15.75" hidden="false" customHeight="false" outlineLevel="0" collapsed="false">
      <c r="A30" s="11" t="s">
        <v>22</v>
      </c>
      <c r="B30" s="10" t="n">
        <f aca="false">[1]Свод_ВАЛЮТЫ!AR24</f>
        <v>774566.16</v>
      </c>
    </row>
    <row r="31" customFormat="false" ht="15.75" hidden="false" customHeight="false" outlineLevel="0" collapsed="false">
      <c r="A31" s="11" t="s">
        <v>23</v>
      </c>
      <c r="B31" s="10" t="n">
        <f aca="false">[1]Свод_ВАЛЮТЫ!AR25</f>
        <v>106607.1</v>
      </c>
    </row>
    <row r="32" customFormat="false" ht="15.75" hidden="false" customHeight="false" outlineLevel="0" collapsed="false">
      <c r="A32" s="11" t="s">
        <v>24</v>
      </c>
      <c r="B32" s="10" t="n">
        <f aca="false">[1]Свод_ВАЛЮТЫ!AR26</f>
        <v>130887.96</v>
      </c>
    </row>
    <row r="33" customFormat="false" ht="15.75" hidden="false" customHeight="false" outlineLevel="0" collapsed="false">
      <c r="A33" s="11" t="s">
        <v>25</v>
      </c>
      <c r="B33" s="10" t="n">
        <f aca="false">[1]Свод_ВАЛЮТЫ!AR27</f>
        <v>176019.42</v>
      </c>
    </row>
    <row r="34" customFormat="false" ht="15.75" hidden="false" customHeight="false" outlineLevel="0" collapsed="false">
      <c r="A34" s="11" t="s">
        <v>26</v>
      </c>
      <c r="B34" s="10" t="n">
        <f aca="false">[1]Свод_ВАЛЮТЫ!AR28</f>
        <v>225051.96</v>
      </c>
    </row>
    <row r="35" customFormat="false" ht="15.75" hidden="false" customHeight="false" outlineLevel="0" collapsed="false">
      <c r="A35" s="11" t="s">
        <v>27</v>
      </c>
      <c r="B35" s="10" t="n">
        <f aca="false">[1]Свод_ВАЛЮТЫ!AR29</f>
        <v>673676.16</v>
      </c>
    </row>
    <row r="36" customFormat="false" ht="15.75" hidden="false" customHeight="false" outlineLevel="0" collapsed="false">
      <c r="A36" s="11" t="s">
        <v>28</v>
      </c>
      <c r="B36" s="10" t="n">
        <f aca="false">[1]Свод_ВАЛЮТЫ!AR30</f>
        <v>853125.84</v>
      </c>
    </row>
    <row r="37" customFormat="false" ht="15.75" hidden="false" customHeight="false" outlineLevel="0" collapsed="false">
      <c r="A37" s="11" t="s">
        <v>29</v>
      </c>
      <c r="B37" s="10" t="n">
        <f aca="false">[1]Свод_ВАЛЮТЫ!AR31</f>
        <v>1249152.72</v>
      </c>
    </row>
    <row r="38" customFormat="false" ht="15.75" hidden="false" customHeight="false" outlineLevel="0" collapsed="false">
      <c r="A38" s="11" t="s">
        <v>30</v>
      </c>
      <c r="B38" s="10" t="n">
        <f aca="false">[1]Свод_ВАЛЮТЫ!AR32</f>
        <v>82258.98</v>
      </c>
    </row>
    <row r="39" customFormat="false" ht="15.75" hidden="false" customHeight="false" outlineLevel="0" collapsed="false">
      <c r="A39" s="11" t="s">
        <v>31</v>
      </c>
      <c r="B39" s="10" t="n">
        <f aca="false">[1]Свод_ВАЛЮТЫ!AR33</f>
        <v>76003.8</v>
      </c>
    </row>
    <row r="40" customFormat="false" ht="15.75" hidden="false" customHeight="false" outlineLevel="0" collapsed="false">
      <c r="A40" s="11" t="s">
        <v>32</v>
      </c>
      <c r="B40" s="10" t="n">
        <f aca="false">[1]Свод_ВАЛЮТЫ!AR34</f>
        <v>194650.44</v>
      </c>
    </row>
    <row r="41" customFormat="false" ht="15.75" hidden="false" customHeight="false" outlineLevel="0" collapsed="false">
      <c r="A41" s="11" t="s">
        <v>33</v>
      </c>
      <c r="B41" s="10" t="n">
        <f aca="false">[1]Свод_ВАЛЮТЫ!AR35</f>
        <v>243481.2</v>
      </c>
    </row>
    <row r="42" customFormat="false" ht="15.75" hidden="false" customHeight="false" outlineLevel="0" collapsed="false">
      <c r="A42" s="11" t="s">
        <v>34</v>
      </c>
      <c r="B42" s="10" t="n">
        <f aca="false">[1]Свод_ВАЛЮТЫ!AR36</f>
        <v>365625.36</v>
      </c>
    </row>
    <row r="43" customFormat="false" ht="15.75" hidden="false" customHeight="false" outlineLevel="0" collapsed="false">
      <c r="A43" s="11" t="s">
        <v>35</v>
      </c>
      <c r="B43" s="10" t="n">
        <f aca="false">[1]Свод_ВАЛЮТЫ!AR37</f>
        <v>524897.04</v>
      </c>
    </row>
    <row r="44" customFormat="false" ht="15.75" hidden="false" customHeight="false" outlineLevel="0" collapsed="false">
      <c r="A44" s="11" t="s">
        <v>36</v>
      </c>
      <c r="B44" s="10" t="n">
        <f aca="false">[1]Свод_ВАЛЮТЫ!AR38</f>
        <v>719547.48</v>
      </c>
    </row>
    <row r="45" customFormat="false" ht="15.75" hidden="false" customHeight="false" outlineLevel="0" collapsed="false">
      <c r="A45" s="11" t="s">
        <v>37</v>
      </c>
      <c r="B45" s="10" t="n">
        <f aca="false">[1]Свод_ВАЛЮТЫ!AR39</f>
        <v>202385.34</v>
      </c>
    </row>
    <row r="46" customFormat="false" ht="15.75" hidden="false" customHeight="false" outlineLevel="0" collapsed="false">
      <c r="A46" s="11" t="s">
        <v>38</v>
      </c>
      <c r="B46" s="10" t="n">
        <f aca="false">[1]Свод_ВАЛЮТЫ!AR40</f>
        <v>253301.16</v>
      </c>
    </row>
    <row r="47" customFormat="false" ht="15.75" hidden="false" customHeight="false" outlineLevel="0" collapsed="false">
      <c r="A47" s="11" t="s">
        <v>39</v>
      </c>
      <c r="B47" s="10" t="n">
        <f aca="false">[1]Свод_ВАЛЮТЫ!AR41</f>
        <v>380153.52</v>
      </c>
    </row>
    <row r="48" customFormat="false" ht="15.75" hidden="false" customHeight="false" outlineLevel="0" collapsed="false">
      <c r="A48" s="11" t="s">
        <v>40</v>
      </c>
      <c r="B48" s="10" t="n">
        <f aca="false">[1]Свод_ВАЛЮТЫ!AR42</f>
        <v>540837.66</v>
      </c>
    </row>
    <row r="49" customFormat="false" ht="15.75" hidden="false" customHeight="false" outlineLevel="0" collapsed="false">
      <c r="A49" s="11" t="s">
        <v>41</v>
      </c>
      <c r="B49" s="10" t="n">
        <f aca="false">[1]Свод_ВАЛЮТЫ!AR43</f>
        <v>741205.2</v>
      </c>
    </row>
    <row r="50" customFormat="false" ht="15.75" hidden="false" customHeight="false" outlineLevel="0" collapsed="false">
      <c r="A50" s="11" t="s">
        <v>42</v>
      </c>
      <c r="B50" s="10" t="n">
        <f aca="false">[1]Свод_ВАЛЮТЫ!AR44</f>
        <v>68201.64</v>
      </c>
    </row>
    <row r="51" customFormat="false" ht="15.75" hidden="false" customHeight="false" outlineLevel="0" collapsed="false">
      <c r="A51" s="11" t="s">
        <v>43</v>
      </c>
      <c r="B51" s="10" t="n">
        <f aca="false">[1]Свод_ВАЛЮТЫ!AR45</f>
        <v>77147.22</v>
      </c>
    </row>
    <row r="52" customFormat="false" ht="15.75" hidden="false" customHeight="false" outlineLevel="0" collapsed="false">
      <c r="A52" s="11" t="s">
        <v>44</v>
      </c>
      <c r="B52" s="10" t="n">
        <f aca="false">[1]Свод_ВАЛЮТЫ!AR46</f>
        <v>93962.22</v>
      </c>
    </row>
    <row r="53" customFormat="false" ht="15.75" hidden="false" customHeight="false" outlineLevel="0" collapsed="false">
      <c r="A53" s="11" t="s">
        <v>45</v>
      </c>
      <c r="B53" s="10" t="n">
        <f aca="false">[1]Свод_ВАЛЮТЫ!AR47</f>
        <v>104858.34</v>
      </c>
    </row>
    <row r="54" customFormat="false" ht="15.75" hidden="false" customHeight="false" outlineLevel="0" collapsed="false">
      <c r="A54" s="11" t="s">
        <v>46</v>
      </c>
      <c r="B54" s="10" t="n">
        <f aca="false">[1]Свод_ВАЛЮТЫ!AR48</f>
        <v>133376.58</v>
      </c>
    </row>
    <row r="55" customFormat="false" ht="15.75" hidden="false" customHeight="false" outlineLevel="0" collapsed="false">
      <c r="A55" s="11" t="s">
        <v>47</v>
      </c>
      <c r="B55" s="10" t="n">
        <f aca="false">[1]Свод_ВАЛЮТЫ!AR49</f>
        <v>179315.16</v>
      </c>
    </row>
    <row r="56" customFormat="false" ht="15.75" hidden="false" customHeight="false" outlineLevel="0" collapsed="false">
      <c r="A56" s="11" t="s">
        <v>48</v>
      </c>
      <c r="B56" s="10" t="n">
        <f aca="false">[1]Свод_ВАЛЮТЫ!AR50</f>
        <v>12174.06</v>
      </c>
    </row>
    <row r="57" customFormat="false" ht="15.75" hidden="false" customHeight="false" outlineLevel="0" collapsed="false">
      <c r="A57" s="11" t="s">
        <v>49</v>
      </c>
      <c r="B57" s="10" t="n">
        <f aca="false">[1]Свод_ВАЛЮТЫ!AR51</f>
        <v>22263.06</v>
      </c>
    </row>
    <row r="58" customFormat="false" ht="15.75" hidden="false" customHeight="false" outlineLevel="0" collapsed="false">
      <c r="A58" s="11" t="s">
        <v>50</v>
      </c>
      <c r="B58" s="10" t="n">
        <f aca="false">[1]Свод_ВАЛЮТЫ!AR52</f>
        <v>26836.74</v>
      </c>
    </row>
    <row r="59" customFormat="false" ht="15.75" hidden="false" customHeight="false" outlineLevel="0" collapsed="false">
      <c r="A59" s="11" t="s">
        <v>51</v>
      </c>
      <c r="B59" s="10" t="n">
        <f aca="false">[1]Свод_ВАЛЮТЫ!AR53</f>
        <v>28518.24</v>
      </c>
    </row>
    <row r="60" customFormat="false" ht="15.75" hidden="false" customHeight="false" outlineLevel="0" collapsed="false">
      <c r="A60" s="11" t="s">
        <v>52</v>
      </c>
      <c r="B60" s="10" t="n">
        <f aca="false">[1]Свод_ВАЛЮТЫ!AR54</f>
        <v>29863.44</v>
      </c>
    </row>
    <row r="61" customFormat="false" ht="15.75" hidden="false" customHeight="false" outlineLevel="0" collapsed="false">
      <c r="A61" s="11" t="s">
        <v>53</v>
      </c>
      <c r="B61" s="10" t="n">
        <f aca="false">[1]Свод_ВАЛЮТЫ!AR55</f>
        <v>83335.14</v>
      </c>
    </row>
    <row r="62" customFormat="false" ht="15.75" hidden="false" customHeight="false" outlineLevel="0" collapsed="false">
      <c r="A62" s="11" t="s">
        <v>54</v>
      </c>
      <c r="B62" s="10" t="n">
        <f aca="false">[1]Свод_ВАЛЮТЫ!AR56</f>
        <v>97661.52</v>
      </c>
    </row>
    <row r="63" customFormat="false" ht="15.75" hidden="false" customHeight="false" outlineLevel="0" collapsed="false">
      <c r="A63" s="11" t="s">
        <v>55</v>
      </c>
      <c r="B63" s="10" t="n">
        <f aca="false">[1]Свод_ВАЛЮТЫ!AR57</f>
        <v>95912.76</v>
      </c>
    </row>
    <row r="64" customFormat="false" ht="15.75" hidden="false" customHeight="false" outlineLevel="0" collapsed="false">
      <c r="A64" s="11" t="s">
        <v>56</v>
      </c>
      <c r="B64" s="10" t="n">
        <f aca="false">[1]Свод_ВАЛЮТЫ!AR58</f>
        <v>115687.2</v>
      </c>
    </row>
    <row r="65" customFormat="false" ht="15.75" hidden="false" customHeight="false" outlineLevel="0" collapsed="false">
      <c r="A65" s="11" t="s">
        <v>57</v>
      </c>
      <c r="B65" s="10" t="n">
        <f aca="false">[1]Свод_ВАЛЮТЫ!AR59</f>
        <v>149922.54</v>
      </c>
    </row>
    <row r="66" customFormat="false" ht="15.75" hidden="false" customHeight="false" outlineLevel="0" collapsed="false">
      <c r="A66" s="11" t="s">
        <v>58</v>
      </c>
      <c r="B66" s="10" t="n">
        <f aca="false">[1]Свод_ВАЛЮТЫ!AR60</f>
        <v>155841.42</v>
      </c>
    </row>
    <row r="67" customFormat="false" ht="15.75" hidden="false" customHeight="false" outlineLevel="0" collapsed="false">
      <c r="A67" s="11" t="s">
        <v>59</v>
      </c>
      <c r="B67" s="10" t="n">
        <f aca="false">[1]Свод_ВАЛЮТЫ!AR61</f>
        <v>181063.92</v>
      </c>
    </row>
    <row r="68" customFormat="false" ht="15.75" hidden="false" customHeight="false" outlineLevel="0" collapsed="false">
      <c r="A68" s="11" t="s">
        <v>60</v>
      </c>
      <c r="B68" s="10" t="n">
        <f aca="false">[1]Свод_ВАЛЮТЫ!AR62</f>
        <v>188193.48</v>
      </c>
    </row>
    <row r="69" customFormat="false" ht="15.75" hidden="false" customHeight="false" outlineLevel="0" collapsed="false">
      <c r="A69" s="11" t="s">
        <v>61</v>
      </c>
      <c r="B69" s="10" t="n">
        <f aca="false">[1]Свод_ВАЛЮТЫ!AR63</f>
        <v>230634.54</v>
      </c>
    </row>
    <row r="70" customFormat="false" ht="15.75" hidden="false" customHeight="false" outlineLevel="0" collapsed="false">
      <c r="A70" s="11" t="s">
        <v>62</v>
      </c>
      <c r="B70" s="10" t="n">
        <f aca="false">[1]Свод_ВАЛЮТЫ!AR64</f>
        <v>244691.88</v>
      </c>
    </row>
    <row r="71" customFormat="false" ht="15.75" hidden="false" customHeight="false" outlineLevel="0" collapsed="false">
      <c r="A71" s="11" t="s">
        <v>63</v>
      </c>
      <c r="B71" s="10" t="n">
        <f aca="false">[1]Свод_ВАЛЮТЫ!AR65</f>
        <v>340402.86</v>
      </c>
    </row>
    <row r="72" customFormat="false" ht="15.75" hidden="false" customHeight="false" outlineLevel="0" collapsed="false">
      <c r="A72" s="11" t="s">
        <v>64</v>
      </c>
      <c r="B72" s="10" t="n">
        <f aca="false">[1]Свод_ВАЛЮТЫ!AR66</f>
        <v>487298.7</v>
      </c>
    </row>
    <row r="73" customFormat="false" ht="15.75" hidden="false" customHeight="false" outlineLevel="0" collapsed="false">
      <c r="A73" s="11" t="s">
        <v>65</v>
      </c>
      <c r="B73" s="10" t="n">
        <f aca="false">[1]Свод_ВАЛЮТЫ!AR67</f>
        <v>706499.04</v>
      </c>
    </row>
    <row r="74" customFormat="false" ht="15.75" hidden="false" customHeight="false" outlineLevel="0" collapsed="false">
      <c r="A74" s="11" t="s">
        <v>66</v>
      </c>
      <c r="B74" s="10" t="n">
        <f aca="false">[1]Свод_ВАЛЮТЫ!AR68</f>
        <v>259085.52</v>
      </c>
    </row>
    <row r="75" customFormat="false" ht="15.75" hidden="false" customHeight="false" outlineLevel="0" collapsed="false">
      <c r="A75" s="11" t="s">
        <v>67</v>
      </c>
      <c r="B75" s="10" t="n">
        <f aca="false">[1]Свод_ВАЛЮТЫ!AR69</f>
        <v>269645.34</v>
      </c>
    </row>
    <row r="76" customFormat="false" ht="15.75" hidden="false" customHeight="false" outlineLevel="0" collapsed="false">
      <c r="A76" s="11" t="s">
        <v>68</v>
      </c>
      <c r="B76" s="10" t="n">
        <f aca="false">[1]Свод_ВАЛЮТЫ!AR70</f>
        <v>59659.62</v>
      </c>
    </row>
    <row r="77" customFormat="false" ht="15.75" hidden="false" customHeight="false" outlineLevel="0" collapsed="false">
      <c r="A77" s="11" t="s">
        <v>69</v>
      </c>
      <c r="B77" s="10" t="n">
        <f aca="false">[1]Свод_ВАЛЮТЫ!AR71</f>
        <v>64166.04</v>
      </c>
    </row>
    <row r="78" customFormat="false" ht="15.75" hidden="false" customHeight="false" outlineLevel="0" collapsed="false">
      <c r="A78" s="11" t="s">
        <v>70</v>
      </c>
      <c r="B78" s="10" t="n">
        <f aca="false">[1]Свод_ВАЛЮТЫ!AR72</f>
        <v>71228.34</v>
      </c>
    </row>
    <row r="79" customFormat="false" ht="15.75" hidden="false" customHeight="false" outlineLevel="0" collapsed="false">
      <c r="A79" s="11" t="s">
        <v>71</v>
      </c>
      <c r="B79" s="10" t="n">
        <f aca="false">[1]Свод_ВАЛЮТЫ!AR73</f>
        <v>93491.4</v>
      </c>
    </row>
    <row r="80" customFormat="false" ht="15.75" hidden="false" customHeight="false" outlineLevel="0" collapsed="false">
      <c r="A80" s="11" t="s">
        <v>72</v>
      </c>
      <c r="B80" s="10" t="n">
        <f aca="false">[1]Свод_ВАЛЮТЫ!AR74</f>
        <v>123892.92</v>
      </c>
    </row>
    <row r="81" customFormat="false" ht="15.75" hidden="false" customHeight="false" outlineLevel="0" collapsed="false">
      <c r="A81" s="11" t="s">
        <v>73</v>
      </c>
      <c r="B81" s="10" t="n">
        <f aca="false">[1]Свод_ВАЛЮТЫ!AR75</f>
        <v>61946.46</v>
      </c>
    </row>
    <row r="82" customFormat="false" ht="15.75" hidden="false" customHeight="false" outlineLevel="0" collapsed="false">
      <c r="A82" s="11" t="s">
        <v>74</v>
      </c>
      <c r="B82" s="10" t="n">
        <f aca="false">[1]Свод_ВАЛЮТЫ!AR76</f>
        <v>69479.58</v>
      </c>
    </row>
    <row r="83" customFormat="false" ht="15.75" hidden="false" customHeight="false" outlineLevel="0" collapsed="false">
      <c r="A83" s="11" t="s">
        <v>75</v>
      </c>
      <c r="B83" s="10" t="n">
        <f aca="false">[1]Свод_ВАЛЮТЫ!AR77</f>
        <v>76609.14</v>
      </c>
    </row>
    <row r="84" customFormat="false" ht="15.75" hidden="false" customHeight="false" outlineLevel="0" collapsed="false">
      <c r="A84" s="11" t="s">
        <v>76</v>
      </c>
      <c r="B84" s="10" t="n">
        <f aca="false">[1]Свод_ВАЛЮТЫ!AR78</f>
        <v>99410.28</v>
      </c>
    </row>
    <row r="85" customFormat="false" ht="15.75" hidden="false" customHeight="false" outlineLevel="0" collapsed="false">
      <c r="A85" s="11" t="s">
        <v>77</v>
      </c>
      <c r="B85" s="10" t="n">
        <f aca="false">[1]Свод_ВАЛЮТЫ!AR79</f>
        <v>131560.56</v>
      </c>
    </row>
    <row r="86" customFormat="false" ht="15.75" hidden="false" customHeight="false" outlineLevel="0" collapsed="false">
      <c r="A86" s="11" t="s">
        <v>78</v>
      </c>
      <c r="B86" s="10" t="n">
        <f aca="false">[1]Свод_ВАЛЮТЫ!AR80</f>
        <v>187319.1</v>
      </c>
    </row>
    <row r="87" customFormat="false" ht="15.75" hidden="false" customHeight="false" outlineLevel="0" collapsed="false">
      <c r="A87" s="11" t="s">
        <v>79</v>
      </c>
      <c r="B87" s="10" t="n">
        <f aca="false">[1]Свод_ВАЛЮТЫ!AR81</f>
        <v>173463.54</v>
      </c>
    </row>
    <row r="88" customFormat="false" ht="15.75" hidden="false" customHeight="false" outlineLevel="0" collapsed="false">
      <c r="A88" s="11" t="s">
        <v>80</v>
      </c>
      <c r="B88" s="10" t="n">
        <f aca="false">[1]Свод_ВАЛЮТЫ!AR82</f>
        <v>212003.52</v>
      </c>
    </row>
    <row r="89" customFormat="false" ht="15.75" hidden="false" customHeight="false" outlineLevel="0" collapsed="false">
      <c r="A89" s="11" t="s">
        <v>81</v>
      </c>
      <c r="B89" s="10" t="n">
        <f aca="false">[1]Свод_ВАЛЮТЫ!AR83</f>
        <v>257336.76</v>
      </c>
    </row>
    <row r="90" customFormat="false" ht="15.75" hidden="false" customHeight="false" outlineLevel="0" collapsed="false">
      <c r="A90" s="11" t="s">
        <v>82</v>
      </c>
      <c r="B90" s="10" t="n">
        <f aca="false">[1]Свод_ВАЛЮТЫ!AR84</f>
        <v>303073.56</v>
      </c>
    </row>
    <row r="91" customFormat="false" ht="15.75" hidden="false" customHeight="false" outlineLevel="0" collapsed="false">
      <c r="A91" s="11" t="s">
        <v>83</v>
      </c>
      <c r="B91" s="10" t="n">
        <f aca="false">[1]Свод_ВАЛЮТЫ!AR85</f>
        <v>183821.58</v>
      </c>
    </row>
    <row r="92" customFormat="false" ht="15.75" hidden="false" customHeight="false" outlineLevel="0" collapsed="false">
      <c r="A92" s="11" t="s">
        <v>84</v>
      </c>
      <c r="B92" s="10" t="n">
        <f aca="false">[1]Свод_ВАЛЮТЫ!AR86</f>
        <v>223706.76</v>
      </c>
    </row>
    <row r="93" customFormat="false" ht="15.75" hidden="false" customHeight="false" outlineLevel="0" collapsed="false">
      <c r="A93" s="11" t="s">
        <v>85</v>
      </c>
      <c r="B93" s="10" t="n">
        <f aca="false">[1]Свод_ВАЛЮТЫ!AR87</f>
        <v>270721.5</v>
      </c>
    </row>
    <row r="94" customFormat="false" ht="15.75" hidden="false" customHeight="false" outlineLevel="0" collapsed="false">
      <c r="A94" s="11" t="s">
        <v>86</v>
      </c>
      <c r="B94" s="10" t="n">
        <f aca="false">[1]Свод_ВАЛЮТЫ!AR88</f>
        <v>317601.72</v>
      </c>
    </row>
    <row r="95" customFormat="false" ht="15.75" hidden="false" customHeight="false" outlineLevel="0" collapsed="false">
      <c r="A95" s="11" t="s">
        <v>87</v>
      </c>
      <c r="B95" s="10" t="n">
        <f aca="false">[1]Свод_ВАЛЮТЫ!AR89</f>
        <v>83402.4</v>
      </c>
    </row>
    <row r="96" customFormat="false" ht="15.75" hidden="false" customHeight="false" outlineLevel="0" collapsed="false">
      <c r="A96" s="11" t="s">
        <v>88</v>
      </c>
      <c r="B96" s="10" t="n">
        <f aca="false">[1]Свод_ВАЛЮТЫ!AR90</f>
        <v>109633.8</v>
      </c>
    </row>
    <row r="97" customFormat="false" ht="15.75" hidden="false" customHeight="false" outlineLevel="0" collapsed="false">
      <c r="A97" s="11" t="s">
        <v>89</v>
      </c>
      <c r="B97" s="10" t="n">
        <f aca="false">[1]Свод_ВАЛЮТЫ!AR91</f>
        <v>178911.6</v>
      </c>
    </row>
    <row r="98" customFormat="false" ht="15.75" hidden="false" customHeight="false" outlineLevel="0" collapsed="false">
      <c r="A98" s="11" t="s">
        <v>90</v>
      </c>
      <c r="B98" s="10" t="n">
        <f aca="false">[1]Свод_ВАЛЮТЫ!AR92</f>
        <v>84680.34</v>
      </c>
    </row>
    <row r="99" customFormat="false" ht="15.75" hidden="false" customHeight="false" outlineLevel="0" collapsed="false">
      <c r="A99" s="11" t="s">
        <v>91</v>
      </c>
      <c r="B99" s="10" t="n">
        <f aca="false">[1]Свод_ВАЛЮТЫ!AR93</f>
        <v>111248.04</v>
      </c>
    </row>
    <row r="100" customFormat="false" ht="15.75" hidden="false" customHeight="false" outlineLevel="0" collapsed="false">
      <c r="A100" s="11" t="s">
        <v>92</v>
      </c>
      <c r="B100" s="10" t="n">
        <f aca="false">[1]Свод_ВАЛЮТЫ!AR94</f>
        <v>181803.78</v>
      </c>
    </row>
    <row r="101" customFormat="false" ht="15.75" hidden="false" customHeight="false" outlineLevel="0" collapsed="false">
      <c r="A101" s="11" t="s">
        <v>93</v>
      </c>
      <c r="B101" s="10" t="n">
        <f aca="false">[1]Свод_ВАЛЮТЫ!AR95</f>
        <v>42037.5</v>
      </c>
    </row>
    <row r="102" customFormat="false" ht="15.75" hidden="false" customHeight="false" outlineLevel="0" collapsed="false">
      <c r="A102" s="11" t="s">
        <v>94</v>
      </c>
      <c r="B102" s="10" t="n">
        <f aca="false">[1]Свод_ВАЛЮТЫ!AR96</f>
        <v>44257.08</v>
      </c>
    </row>
    <row r="103" customFormat="false" ht="15.75" hidden="false" customHeight="false" outlineLevel="0" collapsed="false">
      <c r="A103" s="11" t="s">
        <v>95</v>
      </c>
      <c r="B103" s="10" t="n">
        <f aca="false">[1]Свод_ВАЛЮТЫ!AR97</f>
        <v>63291.66</v>
      </c>
    </row>
    <row r="104" customFormat="false" ht="15.75" hidden="false" customHeight="false" outlineLevel="0" collapsed="false">
      <c r="A104" s="11" t="s">
        <v>96</v>
      </c>
      <c r="B104" s="10" t="n">
        <f aca="false">[1]Свод_ВАЛЮТЫ!AR98</f>
        <v>94567.56</v>
      </c>
    </row>
    <row r="105" customFormat="false" ht="15.75" hidden="false" customHeight="false" outlineLevel="0" collapsed="false">
      <c r="A105" s="11" t="s">
        <v>97</v>
      </c>
      <c r="B105" s="10" t="n">
        <f aca="false">[1]Свод_ВАЛЮТЫ!AR99</f>
        <v>111853.38</v>
      </c>
    </row>
    <row r="106" customFormat="false" ht="15.75" hidden="false" customHeight="false" outlineLevel="0" collapsed="false">
      <c r="A106" s="11" t="s">
        <v>98</v>
      </c>
      <c r="B106" s="10" t="n">
        <f aca="false">[1]Свод_ВАЛЮТЫ!AR100</f>
        <v>137613.96</v>
      </c>
    </row>
    <row r="107" customFormat="false" ht="15.75" hidden="false" customHeight="false" outlineLevel="0" collapsed="false">
      <c r="A107" s="11" t="s">
        <v>99</v>
      </c>
      <c r="B107" s="10" t="n">
        <f aca="false">[1]Свод_ВАЛЮТЫ!AR101</f>
        <v>163172.76</v>
      </c>
    </row>
    <row r="108" customFormat="false" ht="15.75" hidden="false" customHeight="false" outlineLevel="0" collapsed="false">
      <c r="A108" s="11" t="s">
        <v>100</v>
      </c>
      <c r="B108" s="10" t="n">
        <f aca="false">[1]Свод_ВАЛЮТЫ!AR102</f>
        <v>206151.9</v>
      </c>
    </row>
    <row r="109" customFormat="false" ht="15.75" hidden="false" customHeight="false" outlineLevel="0" collapsed="false">
      <c r="A109" s="11" t="s">
        <v>101</v>
      </c>
      <c r="B109" s="10" t="n">
        <f aca="false">[1]Свод_ВАЛЮТЫ!AR103</f>
        <v>206151.9</v>
      </c>
    </row>
    <row r="110" customFormat="false" ht="15.75" hidden="false" customHeight="false" outlineLevel="0" collapsed="false">
      <c r="A110" s="11" t="s">
        <v>102</v>
      </c>
      <c r="B110" s="10" t="n">
        <f aca="false">[1]Свод_ВАЛЮТЫ!AR104</f>
        <v>33226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0T07:27:55Z</dcterms:modified>
  <cp:revision>0</cp:revision>
  <dc:subject/>
  <dc:title/>
</cp:coreProperties>
</file>